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3">
  <si>
    <t xml:space="preserve">Прайс-лист</t>
  </si>
  <si>
    <t xml:space="preserve">ООО"Комета-СТ"</t>
  </si>
  <si>
    <t xml:space="preserve">В валютах цен.</t>
  </si>
  <si>
    <t xml:space="preserve">Цены указаны на 14.04.2017</t>
  </si>
  <si>
    <t xml:space="preserve">Номенклатура.Код</t>
  </si>
  <si>
    <t xml:space="preserve">Ценовая группа/ Номенклатура</t>
  </si>
  <si>
    <t xml:space="preserve">Номенклатура.Каталожный номер</t>
  </si>
  <si>
    <t xml:space="preserve">Наличный расчет</t>
  </si>
  <si>
    <t xml:space="preserve">Безналичнй расчет</t>
  </si>
  <si>
    <t xml:space="preserve">Цена</t>
  </si>
  <si>
    <t xml:space="preserve">Ед.</t>
  </si>
  <si>
    <t xml:space="preserve">Заклепки</t>
  </si>
  <si>
    <t xml:space="preserve">УТ0006515</t>
  </si>
  <si>
    <t xml:space="preserve">    Заклепка  4х 6 мм, 20 шт алюминиевая  №39 </t>
  </si>
  <si>
    <t xml:space="preserve">к-т</t>
  </si>
  <si>
    <t xml:space="preserve">УТ0006517</t>
  </si>
  <si>
    <t xml:space="preserve">    Заклепка  4х 6 мм, 20 шт медная сцепления  №5  ВАЗ</t>
  </si>
  <si>
    <t xml:space="preserve">УТ0006516</t>
  </si>
  <si>
    <t xml:space="preserve">    Заклепка  4х 6 мм, 75 шт алюминиевая №2 (подставка, развальцовка) </t>
  </si>
  <si>
    <t xml:space="preserve">УТ0006518</t>
  </si>
  <si>
    <t xml:space="preserve">    Заклепка  4х 7 мм, 32 шт алюминиевая  №10 </t>
  </si>
  <si>
    <t xml:space="preserve">УТ0000025</t>
  </si>
  <si>
    <t xml:space="preserve">    Заклепка  4х 8 мм алюминиевая сцепления,  КГ</t>
  </si>
  <si>
    <t xml:space="preserve">кг</t>
  </si>
  <si>
    <t xml:space="preserve">УТ0006564</t>
  </si>
  <si>
    <t xml:space="preserve">    Заклепка  4х 8 мм медная сцепления,  КГ</t>
  </si>
  <si>
    <t xml:space="preserve">УТ0006523</t>
  </si>
  <si>
    <t xml:space="preserve">    Заклепка  4х 8 мм, 20 шт медная сцепления № 9  Волга</t>
  </si>
  <si>
    <t xml:space="preserve">УТ0006519</t>
  </si>
  <si>
    <t xml:space="preserve">    Заклепка  4х 8 мм, 35 шт алюминиевая сцепления  № 8  Волга</t>
  </si>
  <si>
    <t xml:space="preserve">УТ0006520</t>
  </si>
  <si>
    <t xml:space="preserve">    Заклепка  4х 8 мм, 45 шт алюминиевая тормозная  № 3  (подставка, развальцовка)</t>
  </si>
  <si>
    <t xml:space="preserve">УТ0006521</t>
  </si>
  <si>
    <t xml:space="preserve">    Заклепка  4х 8 мм, 45 шт алюминиевая тормозная  № 4  </t>
  </si>
  <si>
    <t xml:space="preserve">УТ0006522</t>
  </si>
  <si>
    <t xml:space="preserve">    Заклепка  4х 8 мм, 48 шт алюминиевая  №13  </t>
  </si>
  <si>
    <t xml:space="preserve">УТ0000026</t>
  </si>
  <si>
    <t xml:space="preserve">    Заклепка  4х 9 мм алюминиевая сцепления, КГ</t>
  </si>
  <si>
    <t xml:space="preserve">УТ0006803</t>
  </si>
  <si>
    <t xml:space="preserve">    Заклепка  4х 9 мм медная сцепления, КГ</t>
  </si>
  <si>
    <t xml:space="preserve">УТ0006524</t>
  </si>
  <si>
    <t xml:space="preserve">    Заклепка  4х 9 мм,  38 шт алюминиевая сцепления  №30  Бычок</t>
  </si>
  <si>
    <t xml:space="preserve">УТ0006525</t>
  </si>
  <si>
    <t xml:space="preserve">    Заклепка  4х 9 мм,  50 шт алюминиевая сцепления  №11 ЗИЛ, ГАЗ, Урал, ЛиАЗ</t>
  </si>
  <si>
    <t xml:space="preserve">УТ0000027</t>
  </si>
  <si>
    <t xml:space="preserve">    Заклепка  4х 9 мм,  90 шт алюминиевая сцепления  №12  МАЗ</t>
  </si>
  <si>
    <t xml:space="preserve">УТ0006527</t>
  </si>
  <si>
    <t xml:space="preserve">    Заклепка  4х 9 мм, 108 шт алюминиевая  №14  </t>
  </si>
  <si>
    <t xml:space="preserve">УТ0000028</t>
  </si>
  <si>
    <t xml:space="preserve">    Заклепка  4х 9 мм, 118 шт алюминиевая сцепления  №24  КамАЗ</t>
  </si>
  <si>
    <t xml:space="preserve">УТ0006531</t>
  </si>
  <si>
    <t xml:space="preserve">    Заклепка  4х 9 мм, 118 шт латунная  №76</t>
  </si>
  <si>
    <t xml:space="preserve">УТ0006382</t>
  </si>
  <si>
    <t xml:space="preserve">    Заклепка  4х 9 мм, 118 шт медная полупустотелая </t>
  </si>
  <si>
    <t xml:space="preserve">шт</t>
  </si>
  <si>
    <t xml:space="preserve">УТ0006511</t>
  </si>
  <si>
    <t xml:space="preserve">    Заклепка  4х 9 мм, 118 шт медная сцепления  №26  КамАЗ</t>
  </si>
  <si>
    <t xml:space="preserve">УТ0006545</t>
  </si>
  <si>
    <t xml:space="preserve">    Заклепка  4х10 мм латунная, КГ</t>
  </si>
  <si>
    <t xml:space="preserve">УТ0000043</t>
  </si>
  <si>
    <t xml:space="preserve">    Заклепка  4х10 мм,  40 шт алюминиевая тормозная  № 7  ВАЗ</t>
  </si>
  <si>
    <t xml:space="preserve">УТ0006529</t>
  </si>
  <si>
    <t xml:space="preserve">    Заклепка  4х10 мм,  48 шт алюминиевая  №27  </t>
  </si>
  <si>
    <t xml:space="preserve">УТ0006542</t>
  </si>
  <si>
    <t xml:space="preserve">    Заклепка  4х10 мм,  90 шт латунная сцепления  №52  МАЗ</t>
  </si>
  <si>
    <t xml:space="preserve">УТ0006543</t>
  </si>
  <si>
    <t xml:space="preserve">    Заклепка  4х10 мм, 118 шт латунная сцепления  №54   КамАЗ</t>
  </si>
  <si>
    <t xml:space="preserve">УТ0006530</t>
  </si>
  <si>
    <t xml:space="preserve">    Заклепка  4х11 мм,  64 шт алюминиевая  №15  </t>
  </si>
  <si>
    <t xml:space="preserve">ГОСТ10300-80</t>
  </si>
  <si>
    <t xml:space="preserve">УТ0000461</t>
  </si>
  <si>
    <t xml:space="preserve">    Заклепка  4х12 мм алюминиевая, КГ</t>
  </si>
  <si>
    <t xml:space="preserve">УТ0006245</t>
  </si>
  <si>
    <t xml:space="preserve">    Заклепка  4х12 мм, 40 шт алюминиевая тормозная легковых авто №35</t>
  </si>
  <si>
    <t xml:space="preserve">УТ0006565</t>
  </si>
  <si>
    <t xml:space="preserve">    Заклепка  5 х12 мм алюминиевая, КГ  ГОСТ10300-80</t>
  </si>
  <si>
    <t xml:space="preserve">ГОСТ 10300-80</t>
  </si>
  <si>
    <t xml:space="preserve">УТ0000042</t>
  </si>
  <si>
    <t xml:space="preserve">    Заклепка  5 х12 мм, 40 шт алюминиевая тормозная  № 6  ГАЗЕЛЬ</t>
  </si>
  <si>
    <t xml:space="preserve">УТ0000035</t>
  </si>
  <si>
    <t xml:space="preserve">    Заклепка  5 х12 мм, 64 шт алюминиевая тормозная  №17  ГАЗ-53</t>
  </si>
  <si>
    <t xml:space="preserve">53-3501</t>
  </si>
  <si>
    <t xml:space="preserve">УТ0006532</t>
  </si>
  <si>
    <t xml:space="preserve">    Заклепка  5 х12 мм, 68 шт алюминиевая  №28  </t>
  </si>
  <si>
    <t xml:space="preserve">УТ0006533</t>
  </si>
  <si>
    <t xml:space="preserve">    Заклепка  5 х13 мм, 64 шт алюминиевая  №41  </t>
  </si>
  <si>
    <t xml:space="preserve">УТ0006566</t>
  </si>
  <si>
    <t xml:space="preserve">    Заклепка  5 х16 мм алюминиевая, КГ  ГОСТ10300-80</t>
  </si>
  <si>
    <t xml:space="preserve">УТ0000045</t>
  </si>
  <si>
    <t xml:space="preserve">    Заклепка  5 х16 мм, 64 шт алюминиевая тормозная  №31  ГАЗ, Бычок </t>
  </si>
  <si>
    <t xml:space="preserve">УТ0006534</t>
  </si>
  <si>
    <t xml:space="preserve">    Заклепка  5 х17 мм, 64 шт алюминиевая  №42  </t>
  </si>
  <si>
    <t xml:space="preserve">УТ0006616</t>
  </si>
  <si>
    <t xml:space="preserve">    Заклепка  5 х28 мм алюминиевая,  КГ  ГОСТ10300-80</t>
  </si>
  <si>
    <t xml:space="preserve">УТ0006622</t>
  </si>
  <si>
    <t xml:space="preserve">    Заклепка  5,5 х  9 латунная сцепления МАЗ (плоская)</t>
  </si>
  <si>
    <t xml:space="preserve">УТ0006623</t>
  </si>
  <si>
    <t xml:space="preserve">    Заклепка  5,5 х 10 латунная сцепления МАЗ </t>
  </si>
  <si>
    <t xml:space="preserve">УТ0006541</t>
  </si>
  <si>
    <t xml:space="preserve">    Заклепка  5,5 х 9 мм-24 шт, 5,5х10мм-24 шт латунная сцепления  №40   МАЗ</t>
  </si>
  <si>
    <t xml:space="preserve">УТ0006537</t>
  </si>
  <si>
    <t xml:space="preserve">    Заклепка  5,5 х 9 мм-24 шт, 5,5х10мм-24 шт медная сцепления  МАЗ</t>
  </si>
  <si>
    <t xml:space="preserve">376807П</t>
  </si>
  <si>
    <t xml:space="preserve">УТ0006544</t>
  </si>
  <si>
    <t xml:space="preserve">    Заклепка  5,5 х9 мм-36 шт, 5,5х10 мм-12 шт  латунная сцепления  №60   МАЗ</t>
  </si>
  <si>
    <t xml:space="preserve">УТ0006535</t>
  </si>
  <si>
    <t xml:space="preserve">    Заклепка  6х18 мм, 64 шт алюминиевая тормозная  №34 (плоская) для ИНОМАРОК</t>
  </si>
  <si>
    <t xml:space="preserve">УТ0000044</t>
  </si>
  <si>
    <t xml:space="preserve">    Заклепка  6х20 мм, 64 шт алюминиевая тормозная  </t>
  </si>
  <si>
    <t xml:space="preserve">УТ0006658</t>
  </si>
  <si>
    <t xml:space="preserve">    Заклепка  6х20 мм, 64 шт алюминиевая тормозная (плоская) для ИНОМАРОК</t>
  </si>
  <si>
    <t xml:space="preserve">ГОСТ 10303-80</t>
  </si>
  <si>
    <t xml:space="preserve">УТ0006567</t>
  </si>
  <si>
    <t xml:space="preserve">    Заклепка  6х20 мм, алюминиевая, КГ  ГОСТ10300-80</t>
  </si>
  <si>
    <t xml:space="preserve">УТ0006512</t>
  </si>
  <si>
    <t xml:space="preserve">    Заклепка  8х12 мм алюминиевая тормозная, КГ</t>
  </si>
  <si>
    <t xml:space="preserve">УТ0000735</t>
  </si>
  <si>
    <t xml:space="preserve">    Заклепка  8х12 мм, 64 шт алюминиевая тормозная </t>
  </si>
  <si>
    <t xml:space="preserve">УТ0000032</t>
  </si>
  <si>
    <t xml:space="preserve">    Заклепка  8х18 мм алюминиевая тормозная,  КГ  ГОСТ10300-80</t>
  </si>
  <si>
    <t xml:space="preserve">УТ0006636</t>
  </si>
  <si>
    <t xml:space="preserve">    Заклепка  8х18 мм, 48 шт алюминиевая тормозная   ЗИЛ, МАЗ</t>
  </si>
  <si>
    <t xml:space="preserve">УТ0000036</t>
  </si>
  <si>
    <t xml:space="preserve">    Заклепка  8х18 мм, 64 шт алюминиевая тормозная  №19  ЗИЛ, МАЗ</t>
  </si>
  <si>
    <t xml:space="preserve">УТ0006626</t>
  </si>
  <si>
    <t xml:space="preserve">    Заклепка  8х20 мм алюминиевая тормозная (плоская), для ИНОМАРОК</t>
  </si>
  <si>
    <t xml:space="preserve">УТ0006381</t>
  </si>
  <si>
    <t xml:space="preserve">    Заклепка  8х20 мм алюминиевая тормозная,  КГ</t>
  </si>
  <si>
    <t xml:space="preserve">УТ0000037</t>
  </si>
  <si>
    <t xml:space="preserve">    Заклепка  8х20 мм, 64 шт алюминиевая тормозная  №18  ЗИЛ, МАЗ, КамАЗ</t>
  </si>
  <si>
    <t xml:space="preserve">,        </t>
  </si>
  <si>
    <t xml:space="preserve">    Заклепка  8х20 мм, 64 шт алюминиевая тормозная (плоская) для ИНОМАРОК</t>
  </si>
  <si>
    <t xml:space="preserve">УТ0006569</t>
  </si>
  <si>
    <t xml:space="preserve">    Заклепка  8х21 мм алюминиевая,  КГ  ГОСТ10300-80</t>
  </si>
  <si>
    <t xml:space="preserve">УТ0006538</t>
  </si>
  <si>
    <t xml:space="preserve">    Заклепка  8х21 мм, 64 шт алюминиевая  №25 </t>
  </si>
  <si>
    <t xml:space="preserve">УТ0006625</t>
  </si>
  <si>
    <t xml:space="preserve">    Заклепка  8х24 мм алюминиевая тормозная (плоская),  для ИНОМАРОК</t>
  </si>
  <si>
    <t xml:space="preserve">ГОСТ10303-80</t>
  </si>
  <si>
    <t xml:space="preserve">УТ0000033</t>
  </si>
  <si>
    <t xml:space="preserve">    Заклепка  8х24 мм алюминиевая тормозная, КГ  ГОСТ10300-80</t>
  </si>
  <si>
    <t xml:space="preserve">УТ0000038</t>
  </si>
  <si>
    <t xml:space="preserve">    Заклепка  8х24 мм, 64 шт алюминиевая тормозная  №20  КамАЗ</t>
  </si>
  <si>
    <t xml:space="preserve">УТ0006539</t>
  </si>
  <si>
    <t xml:space="preserve">    Заклепка  8х24 мм, 64 шт алюминиевая тормозная  №21 (плоская) для ИНОМАРОК</t>
  </si>
  <si>
    <t xml:space="preserve">УТ0000039</t>
  </si>
  <si>
    <t xml:space="preserve">    Заклепка  8х24 мм, 96 шт алюминиевая тормозная  №22  КамАЗ-ЕВРО</t>
  </si>
  <si>
    <t xml:space="preserve">УТ0000034</t>
  </si>
  <si>
    <t xml:space="preserve">    Заклепка  8х28 мм алюминиевая тормозная, КГ  ГОСТ10300-80</t>
  </si>
  <si>
    <t xml:space="preserve">УТ0000040</t>
  </si>
  <si>
    <t xml:space="preserve">    Заклепка  8х28 мм, 64 шт алюминиевая тормозная  №23   КрАЗ, ИКАРУС, ЗИЛ</t>
  </si>
  <si>
    <t xml:space="preserve">УТ0006510</t>
  </si>
  <si>
    <t xml:space="preserve">    Заклепка 10х25 мм алюминиевая тормозная, КГ  ГОСТ10300-80</t>
  </si>
  <si>
    <t xml:space="preserve">УТ0006308</t>
  </si>
  <si>
    <t xml:space="preserve">    Заклепка 10х25 мм, 64 шт алюминиевая тормозная  №38 </t>
  </si>
  <si>
    <t xml:space="preserve">УТ0000029</t>
  </si>
  <si>
    <t xml:space="preserve">    Заклепка 10х28 мм алюминиевая тормозная, КГ  ГОСТ10300-80</t>
  </si>
  <si>
    <t xml:space="preserve">УТ0000041</t>
  </si>
  <si>
    <t xml:space="preserve">    Заклепка 10х28 мм, 64 шт алюминевая тормозная  №36  ЗИЛ, КамАЗ, МАЗ</t>
  </si>
  <si>
    <t xml:space="preserve">УТ0006568</t>
  </si>
  <si>
    <t xml:space="preserve">    Заклепка 10х35 мм алюминиевая,  КГ  ГОСТ10300-80</t>
  </si>
  <si>
    <t xml:space="preserve">УТ0006540</t>
  </si>
  <si>
    <t xml:space="preserve">    Заклепка 10х35 мм, 64 шт алюминиевая  №37 </t>
  </si>
  <si>
    <t xml:space="preserve">УТ0006550</t>
  </si>
  <si>
    <t xml:space="preserve">    Заклепка d= 3 мм, L=10-12 мм алюминиевая, КГ</t>
  </si>
  <si>
    <t xml:space="preserve">УТ0006547</t>
  </si>
  <si>
    <t xml:space="preserve">    Заклепка d= 3 мм, L=4-9 мм алюминиевая, КГ</t>
  </si>
  <si>
    <t xml:space="preserve">УТ0006546</t>
  </si>
  <si>
    <t xml:space="preserve">    Заклепка d= 4 мм, L=6-20 мм медная, КГ</t>
  </si>
  <si>
    <t xml:space="preserve">УТ0000030</t>
  </si>
  <si>
    <t xml:space="preserve">    Заклепка d= 5 мм, L=15-,,,,  алюминиевая тормозная, КГ  </t>
  </si>
  <si>
    <t xml:space="preserve">УТ0006549</t>
  </si>
  <si>
    <t xml:space="preserve">    Заклепка d= 5 мм, L=6-14 мм алюминиевая тормозная, КГ   </t>
  </si>
  <si>
    <t xml:space="preserve">УТ0000031</t>
  </si>
  <si>
    <t xml:space="preserve">    Заклепка d= 6 мм, L=15-.....  алюминиевая тормозная, КГ</t>
  </si>
  <si>
    <t xml:space="preserve">УТ0006548</t>
  </si>
  <si>
    <t xml:space="preserve">    Заклепка d= 6 мм, L=9-14 мм алюминевая тормозная, КГ</t>
  </si>
  <si>
    <t xml:space="preserve">УТ0006536</t>
  </si>
  <si>
    <t xml:space="preserve">    Заклепка d= 8 мм, L=10-23 мм алюминиевая тормозная, КГ</t>
  </si>
  <si>
    <t xml:space="preserve">УТ0006554</t>
  </si>
  <si>
    <t xml:space="preserve">    Заклепка d= 8 мм, L=24-40 мм алюминиевая тормозная, КГ</t>
  </si>
  <si>
    <t xml:space="preserve">УТ0006526</t>
  </si>
  <si>
    <t xml:space="preserve">    Заклепка d=10 мм, L=10-55 мм алюминиевая тормозная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руб.&quot;"/>
    <numFmt numFmtId="166" formatCode="General"/>
    <numFmt numFmtId="167" formatCode="0;[RED]\-0"/>
    <numFmt numFmtId="168" formatCode="#,##0.00&quot; руб.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14.49"/>
    <col collapsed="false" customWidth="true" hidden="false" outlineLevel="0" max="3" min="3" style="1" width="51.16"/>
    <col collapsed="false" customWidth="true" hidden="false" outlineLevel="0" max="4" min="4" style="1" width="14.49"/>
    <col collapsed="false" customWidth="true" hidden="false" outlineLevel="0" max="5" min="5" style="1" width="15.99"/>
    <col collapsed="false" customWidth="true" hidden="false" outlineLevel="0" max="6" min="6" style="1" width="7.82"/>
    <col collapsed="false" customWidth="true" hidden="false" outlineLevel="0" max="7" min="7" style="1" width="14.49"/>
  </cols>
  <sheetData>
    <row r="1" customFormat="false" ht="48" hidden="false" customHeight="true" outlineLevel="0" collapsed="false">
      <c r="A1" s="0"/>
      <c r="B1" s="2" t="s">
        <v>0</v>
      </c>
      <c r="C1" s="0"/>
      <c r="D1" s="0"/>
      <c r="E1" s="0"/>
      <c r="F1" s="0"/>
      <c r="G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</row>
    <row r="3" customFormat="false" ht="18.75" hidden="false" customHeight="true" outlineLevel="0" collapsed="false">
      <c r="A3" s="0"/>
      <c r="B3" s="3" t="s">
        <v>1</v>
      </c>
      <c r="C3" s="0"/>
      <c r="D3" s="0"/>
      <c r="E3" s="0"/>
      <c r="F3" s="0"/>
      <c r="G3" s="0"/>
    </row>
    <row r="4" s="4" customFormat="true" ht="9" hidden="false" customHeight="true" outlineLevel="0" collapsed="false"/>
    <row r="5" s="4" customFormat="true" ht="11.25" hidden="false" customHeight="true" outlineLevel="0" collapsed="false">
      <c r="B5" s="5" t="s">
        <v>2</v>
      </c>
    </row>
    <row r="6" s="4" customFormat="true" ht="11.25" hidden="false" customHeight="true" outlineLevel="0" collapsed="false">
      <c r="B6" s="5" t="s">
        <v>3</v>
      </c>
    </row>
    <row r="7" s="4" customFormat="true" ht="11.25" hidden="false" customHeight="true" outlineLevel="0" collapsed="false"/>
    <row r="8" s="1" customFormat="true" ht="8.25" hidden="false" customHeight="true" outlineLevel="0" collapsed="false"/>
    <row r="9" s="1" customFormat="true" ht="17.25" hidden="false" customHeight="true" outlineLevel="0" collapsed="false">
      <c r="B9" s="6" t="s">
        <v>4</v>
      </c>
      <c r="C9" s="7" t="s">
        <v>5</v>
      </c>
      <c r="D9" s="6" t="s">
        <v>6</v>
      </c>
      <c r="E9" s="6" t="s">
        <v>7</v>
      </c>
      <c r="F9" s="6"/>
      <c r="G9" s="6" t="s">
        <v>8</v>
      </c>
      <c r="H9" s="6"/>
    </row>
    <row r="10" s="1" customFormat="true" ht="17.25" hidden="false" customHeight="true" outlineLevel="0" collapsed="false">
      <c r="B10" s="6"/>
      <c r="C10" s="7"/>
      <c r="D10" s="6"/>
      <c r="E10" s="6" t="s">
        <v>9</v>
      </c>
      <c r="F10" s="6" t="s">
        <v>10</v>
      </c>
      <c r="G10" s="6" t="s">
        <v>9</v>
      </c>
      <c r="H10" s="6" t="s">
        <v>10</v>
      </c>
    </row>
    <row r="11" customFormat="false" ht="11.25" hidden="false" customHeight="true" outlineLevel="0" collapsed="false">
      <c r="A11" s="0"/>
      <c r="B11" s="8"/>
      <c r="C11" s="8" t="s">
        <v>11</v>
      </c>
      <c r="D11" s="8"/>
      <c r="E11" s="9"/>
      <c r="F11" s="9"/>
      <c r="G11" s="9"/>
      <c r="H11" s="9"/>
    </row>
    <row r="12" customFormat="false" ht="11.25" hidden="false" customHeight="true" outlineLevel="1" collapsed="false">
      <c r="A12" s="0"/>
      <c r="B12" s="10" t="s">
        <v>12</v>
      </c>
      <c r="C12" s="10" t="s">
        <v>13</v>
      </c>
      <c r="D12" s="10"/>
      <c r="E12" s="11" t="n">
        <v>4.18</v>
      </c>
      <c r="F12" s="12" t="s">
        <v>14</v>
      </c>
      <c r="G12" s="13" t="n">
        <f aca="false">E12*1.1</f>
        <v>4.598</v>
      </c>
      <c r="H12" s="12" t="s">
        <v>14</v>
      </c>
    </row>
    <row r="13" customFormat="false" ht="11.25" hidden="false" customHeight="true" outlineLevel="1" collapsed="false">
      <c r="A13" s="0"/>
      <c r="B13" s="10" t="s">
        <v>15</v>
      </c>
      <c r="C13" s="10" t="s">
        <v>16</v>
      </c>
      <c r="D13" s="14" t="n">
        <v>255885</v>
      </c>
      <c r="E13" s="11" t="n">
        <v>18.91</v>
      </c>
      <c r="F13" s="12" t="s">
        <v>14</v>
      </c>
      <c r="G13" s="13" t="n">
        <f aca="false">E13*1.1</f>
        <v>20.801</v>
      </c>
      <c r="H13" s="12" t="s">
        <v>14</v>
      </c>
    </row>
    <row r="14" customFormat="false" ht="21.75" hidden="false" customHeight="true" outlineLevel="1" collapsed="false">
      <c r="A14" s="0"/>
      <c r="B14" s="10" t="s">
        <v>17</v>
      </c>
      <c r="C14" s="10" t="s">
        <v>18</v>
      </c>
      <c r="D14" s="14" t="n">
        <v>255885</v>
      </c>
      <c r="E14" s="11" t="n">
        <v>13.34</v>
      </c>
      <c r="F14" s="12" t="s">
        <v>14</v>
      </c>
      <c r="G14" s="13" t="n">
        <f aca="false">E14*1.1</f>
        <v>14.674</v>
      </c>
      <c r="H14" s="12" t="s">
        <v>14</v>
      </c>
    </row>
    <row r="15" customFormat="false" ht="11.25" hidden="false" customHeight="true" outlineLevel="1" collapsed="false">
      <c r="A15" s="0"/>
      <c r="B15" s="10" t="s">
        <v>19</v>
      </c>
      <c r="C15" s="10" t="s">
        <v>20</v>
      </c>
      <c r="D15" s="14" t="n">
        <v>255885</v>
      </c>
      <c r="E15" s="11" t="n">
        <v>5.8</v>
      </c>
      <c r="F15" s="12" t="s">
        <v>14</v>
      </c>
      <c r="G15" s="13" t="n">
        <f aca="false">E15*1.1</f>
        <v>6.38</v>
      </c>
      <c r="H15" s="12" t="s">
        <v>14</v>
      </c>
    </row>
    <row r="16" customFormat="false" ht="11.25" hidden="false" customHeight="true" outlineLevel="1" collapsed="false">
      <c r="A16" s="0"/>
      <c r="B16" s="10" t="s">
        <v>21</v>
      </c>
      <c r="C16" s="10" t="s">
        <v>22</v>
      </c>
      <c r="D16" s="14" t="n">
        <v>225885</v>
      </c>
      <c r="E16" s="11" t="n">
        <v>388.6</v>
      </c>
      <c r="F16" s="12" t="s">
        <v>23</v>
      </c>
      <c r="G16" s="13" t="n">
        <f aca="false">E16*1.1</f>
        <v>427.46</v>
      </c>
      <c r="H16" s="12" t="s">
        <v>23</v>
      </c>
    </row>
    <row r="17" customFormat="false" ht="11.25" hidden="false" customHeight="true" outlineLevel="1" collapsed="false">
      <c r="A17" s="0"/>
      <c r="B17" s="10" t="s">
        <v>24</v>
      </c>
      <c r="C17" s="10" t="s">
        <v>25</v>
      </c>
      <c r="D17" s="14" t="n">
        <v>225885</v>
      </c>
      <c r="E17" s="11" t="n">
        <v>908.28</v>
      </c>
      <c r="F17" s="12" t="s">
        <v>23</v>
      </c>
      <c r="G17" s="13" t="n">
        <f aca="false">E17*1.1</f>
        <v>999.108</v>
      </c>
      <c r="H17" s="12" t="s">
        <v>23</v>
      </c>
    </row>
    <row r="18" customFormat="false" ht="11.25" hidden="false" customHeight="true" outlineLevel="1" collapsed="false">
      <c r="A18" s="0"/>
      <c r="B18" s="10" t="s">
        <v>26</v>
      </c>
      <c r="C18" s="10" t="s">
        <v>27</v>
      </c>
      <c r="D18" s="14" t="n">
        <v>255885</v>
      </c>
      <c r="E18" s="11" t="n">
        <v>21.11</v>
      </c>
      <c r="F18" s="12" t="s">
        <v>14</v>
      </c>
      <c r="G18" s="13" t="n">
        <f aca="false">E18*1.1</f>
        <v>23.221</v>
      </c>
      <c r="H18" s="12" t="s">
        <v>14</v>
      </c>
    </row>
    <row r="19" customFormat="false" ht="21.75" hidden="false" customHeight="true" outlineLevel="1" collapsed="false">
      <c r="A19" s="0"/>
      <c r="B19" s="10" t="s">
        <v>28</v>
      </c>
      <c r="C19" s="10" t="s">
        <v>29</v>
      </c>
      <c r="D19" s="14" t="n">
        <v>255885</v>
      </c>
      <c r="E19" s="11" t="n">
        <v>8.12</v>
      </c>
      <c r="F19" s="12" t="s">
        <v>14</v>
      </c>
      <c r="G19" s="13" t="n">
        <f aca="false">E19*1.1</f>
        <v>8.932</v>
      </c>
      <c r="H19" s="12" t="s">
        <v>14</v>
      </c>
    </row>
    <row r="20" customFormat="false" ht="21.75" hidden="false" customHeight="true" outlineLevel="1" collapsed="false">
      <c r="A20" s="0"/>
      <c r="B20" s="10" t="s">
        <v>30</v>
      </c>
      <c r="C20" s="10" t="s">
        <v>31</v>
      </c>
      <c r="D20" s="14" t="n">
        <v>255885</v>
      </c>
      <c r="E20" s="11" t="n">
        <v>10.44</v>
      </c>
      <c r="F20" s="12" t="s">
        <v>14</v>
      </c>
      <c r="G20" s="13" t="n">
        <f aca="false">E20*1.1</f>
        <v>11.484</v>
      </c>
      <c r="H20" s="12" t="s">
        <v>14</v>
      </c>
    </row>
    <row r="21" customFormat="false" ht="11.25" hidden="false" customHeight="true" outlineLevel="1" collapsed="false">
      <c r="A21" s="0"/>
      <c r="B21" s="10" t="s">
        <v>32</v>
      </c>
      <c r="C21" s="10" t="s">
        <v>33</v>
      </c>
      <c r="D21" s="14" t="n">
        <v>255885</v>
      </c>
      <c r="E21" s="11" t="n">
        <v>9.28</v>
      </c>
      <c r="F21" s="12" t="s">
        <v>14</v>
      </c>
      <c r="G21" s="13" t="n">
        <f aca="false">E21*1.1</f>
        <v>10.208</v>
      </c>
      <c r="H21" s="12" t="s">
        <v>14</v>
      </c>
    </row>
    <row r="22" customFormat="false" ht="11.25" hidden="false" customHeight="true" outlineLevel="1" collapsed="false">
      <c r="A22" s="0"/>
      <c r="B22" s="10" t="s">
        <v>34</v>
      </c>
      <c r="C22" s="10" t="s">
        <v>35</v>
      </c>
      <c r="D22" s="14" t="n">
        <v>255885</v>
      </c>
      <c r="E22" s="11" t="n">
        <v>9.86</v>
      </c>
      <c r="F22" s="12" t="s">
        <v>14</v>
      </c>
      <c r="G22" s="13" t="n">
        <f aca="false">E22*1.1</f>
        <v>10.846</v>
      </c>
      <c r="H22" s="12" t="s">
        <v>14</v>
      </c>
    </row>
    <row r="23" customFormat="false" ht="11.25" hidden="false" customHeight="true" outlineLevel="1" collapsed="false">
      <c r="A23" s="0"/>
      <c r="B23" s="10" t="s">
        <v>36</v>
      </c>
      <c r="C23" s="10" t="s">
        <v>37</v>
      </c>
      <c r="D23" s="14" t="n">
        <v>255885</v>
      </c>
      <c r="E23" s="11" t="n">
        <v>388.6</v>
      </c>
      <c r="F23" s="12" t="s">
        <v>23</v>
      </c>
      <c r="G23" s="13" t="n">
        <f aca="false">E23*1.1</f>
        <v>427.46</v>
      </c>
      <c r="H23" s="12" t="s">
        <v>23</v>
      </c>
    </row>
    <row r="24" customFormat="false" ht="11.25" hidden="false" customHeight="true" outlineLevel="1" collapsed="false">
      <c r="A24" s="0"/>
      <c r="B24" s="10" t="s">
        <v>38</v>
      </c>
      <c r="C24" s="10" t="s">
        <v>39</v>
      </c>
      <c r="D24" s="14" t="n">
        <v>255885</v>
      </c>
      <c r="E24" s="11" t="n">
        <v>939.6</v>
      </c>
      <c r="F24" s="12" t="s">
        <v>23</v>
      </c>
      <c r="G24" s="13" t="n">
        <f aca="false">E24*1.1</f>
        <v>1033.56</v>
      </c>
      <c r="H24" s="12" t="s">
        <v>23</v>
      </c>
    </row>
    <row r="25" customFormat="false" ht="21.75" hidden="false" customHeight="true" outlineLevel="1" collapsed="false">
      <c r="A25" s="0"/>
      <c r="B25" s="10" t="s">
        <v>40</v>
      </c>
      <c r="C25" s="10" t="s">
        <v>41</v>
      </c>
      <c r="D25" s="14" t="n">
        <v>255885</v>
      </c>
      <c r="E25" s="11" t="n">
        <v>7.54</v>
      </c>
      <c r="F25" s="12" t="s">
        <v>14</v>
      </c>
      <c r="G25" s="13" t="n">
        <f aca="false">E25*1.1</f>
        <v>8.294</v>
      </c>
      <c r="H25" s="12" t="s">
        <v>14</v>
      </c>
    </row>
    <row r="26" customFormat="false" ht="21.75" hidden="false" customHeight="true" outlineLevel="1" collapsed="false">
      <c r="A26" s="0"/>
      <c r="B26" s="10" t="s">
        <v>42</v>
      </c>
      <c r="C26" s="10" t="s">
        <v>43</v>
      </c>
      <c r="D26" s="14" t="n">
        <v>255885</v>
      </c>
      <c r="E26" s="11" t="n">
        <v>9.86</v>
      </c>
      <c r="F26" s="12" t="s">
        <v>14</v>
      </c>
      <c r="G26" s="13" t="n">
        <f aca="false">E26*1.1</f>
        <v>10.846</v>
      </c>
      <c r="H26" s="12" t="s">
        <v>14</v>
      </c>
    </row>
    <row r="27" customFormat="false" ht="21.75" hidden="false" customHeight="true" outlineLevel="1" collapsed="false">
      <c r="A27" s="0"/>
      <c r="B27" s="10" t="s">
        <v>44</v>
      </c>
      <c r="C27" s="10" t="s">
        <v>45</v>
      </c>
      <c r="D27" s="14" t="n">
        <v>255885</v>
      </c>
      <c r="E27" s="11" t="n">
        <v>17.75</v>
      </c>
      <c r="F27" s="12" t="s">
        <v>14</v>
      </c>
      <c r="G27" s="13" t="n">
        <f aca="false">E27*1.1</f>
        <v>19.525</v>
      </c>
      <c r="H27" s="12" t="s">
        <v>14</v>
      </c>
    </row>
    <row r="28" customFormat="false" ht="11.25" hidden="false" customHeight="true" outlineLevel="1" collapsed="false">
      <c r="A28" s="0"/>
      <c r="B28" s="10" t="s">
        <v>46</v>
      </c>
      <c r="C28" s="10" t="s">
        <v>47</v>
      </c>
      <c r="D28" s="14" t="n">
        <v>255885</v>
      </c>
      <c r="E28" s="11" t="n">
        <v>21.23</v>
      </c>
      <c r="F28" s="12" t="s">
        <v>14</v>
      </c>
      <c r="G28" s="13" t="n">
        <f aca="false">E28*1.1</f>
        <v>23.353</v>
      </c>
      <c r="H28" s="12" t="s">
        <v>14</v>
      </c>
    </row>
    <row r="29" customFormat="false" ht="21.75" hidden="false" customHeight="true" outlineLevel="1" collapsed="false">
      <c r="A29" s="0"/>
      <c r="B29" s="10" t="s">
        <v>48</v>
      </c>
      <c r="C29" s="10" t="s">
        <v>49</v>
      </c>
      <c r="D29" s="14" t="n">
        <v>255885</v>
      </c>
      <c r="E29" s="11" t="n">
        <v>23.2</v>
      </c>
      <c r="F29" s="12" t="s">
        <v>14</v>
      </c>
      <c r="G29" s="13" t="n">
        <f aca="false">E29*1.1</f>
        <v>25.52</v>
      </c>
      <c r="H29" s="12" t="s">
        <v>14</v>
      </c>
    </row>
    <row r="30" customFormat="false" ht="11.25" hidden="false" customHeight="true" outlineLevel="1" collapsed="false">
      <c r="A30" s="0"/>
      <c r="B30" s="10" t="s">
        <v>50</v>
      </c>
      <c r="C30" s="10" t="s">
        <v>51</v>
      </c>
      <c r="D30" s="14" t="n">
        <v>853658</v>
      </c>
      <c r="E30" s="11" t="n">
        <v>73.6</v>
      </c>
      <c r="F30" s="12" t="s">
        <v>14</v>
      </c>
      <c r="G30" s="13" t="n">
        <f aca="false">E30*1.1</f>
        <v>80.96</v>
      </c>
      <c r="H30" s="12" t="s">
        <v>14</v>
      </c>
    </row>
    <row r="31" customFormat="false" ht="11.25" hidden="false" customHeight="true" outlineLevel="1" collapsed="false">
      <c r="A31" s="0"/>
      <c r="B31" s="10" t="s">
        <v>52</v>
      </c>
      <c r="C31" s="10" t="s">
        <v>53</v>
      </c>
      <c r="D31" s="14" t="n">
        <v>255885</v>
      </c>
      <c r="E31" s="11" t="n">
        <v>137.4</v>
      </c>
      <c r="F31" s="12" t="s">
        <v>54</v>
      </c>
      <c r="G31" s="13" t="n">
        <f aca="false">E31*1.1</f>
        <v>151.14</v>
      </c>
      <c r="H31" s="12" t="s">
        <v>54</v>
      </c>
    </row>
    <row r="32" customFormat="false" ht="21.75" hidden="false" customHeight="true" outlineLevel="1" collapsed="false">
      <c r="A32" s="0"/>
      <c r="B32" s="10" t="s">
        <v>55</v>
      </c>
      <c r="C32" s="10" t="s">
        <v>56</v>
      </c>
      <c r="D32" s="14" t="n">
        <v>255885</v>
      </c>
      <c r="E32" s="11" t="n">
        <v>133.4</v>
      </c>
      <c r="F32" s="12" t="s">
        <v>14</v>
      </c>
      <c r="G32" s="13" t="n">
        <f aca="false">E32*1.1</f>
        <v>146.74</v>
      </c>
      <c r="H32" s="12" t="s">
        <v>14</v>
      </c>
    </row>
    <row r="33" customFormat="false" ht="11.25" hidden="false" customHeight="true" outlineLevel="1" collapsed="false">
      <c r="A33" s="0"/>
      <c r="B33" s="10" t="s">
        <v>57</v>
      </c>
      <c r="C33" s="10" t="s">
        <v>58</v>
      </c>
      <c r="D33" s="14" t="n">
        <v>255885</v>
      </c>
      <c r="E33" s="11" t="n">
        <v>794.6</v>
      </c>
      <c r="F33" s="12" t="s">
        <v>23</v>
      </c>
      <c r="G33" s="13" t="n">
        <f aca="false">E33*1.1</f>
        <v>874.06</v>
      </c>
      <c r="H33" s="12" t="s">
        <v>23</v>
      </c>
    </row>
    <row r="34" customFormat="false" ht="21.75" hidden="false" customHeight="true" outlineLevel="1" collapsed="false">
      <c r="A34" s="0"/>
      <c r="B34" s="10" t="s">
        <v>59</v>
      </c>
      <c r="C34" s="10" t="s">
        <v>60</v>
      </c>
      <c r="D34" s="14" t="n">
        <v>853658</v>
      </c>
      <c r="E34" s="11" t="n">
        <v>8.12</v>
      </c>
      <c r="F34" s="12" t="s">
        <v>14</v>
      </c>
      <c r="G34" s="13" t="n">
        <f aca="false">E34*1.1</f>
        <v>8.932</v>
      </c>
      <c r="H34" s="12" t="s">
        <v>14</v>
      </c>
    </row>
    <row r="35" customFormat="false" ht="11.25" hidden="false" customHeight="true" outlineLevel="1" collapsed="false">
      <c r="A35" s="0"/>
      <c r="B35" s="10" t="s">
        <v>61</v>
      </c>
      <c r="C35" s="10" t="s">
        <v>62</v>
      </c>
      <c r="D35" s="14" t="n">
        <v>255885</v>
      </c>
      <c r="E35" s="11" t="n">
        <v>9.86</v>
      </c>
      <c r="F35" s="12" t="s">
        <v>14</v>
      </c>
      <c r="G35" s="13" t="n">
        <f aca="false">E35*1.1</f>
        <v>10.846</v>
      </c>
      <c r="H35" s="12" t="s">
        <v>14</v>
      </c>
    </row>
    <row r="36" customFormat="false" ht="21.75" hidden="false" customHeight="true" outlineLevel="1" collapsed="false">
      <c r="A36" s="0"/>
      <c r="B36" s="10" t="s">
        <v>63</v>
      </c>
      <c r="C36" s="10" t="s">
        <v>64</v>
      </c>
      <c r="D36" s="14" t="n">
        <v>255885</v>
      </c>
      <c r="E36" s="11" t="n">
        <v>79.46</v>
      </c>
      <c r="F36" s="12" t="s">
        <v>14</v>
      </c>
      <c r="G36" s="13" t="n">
        <f aca="false">E36*1.1</f>
        <v>87.406</v>
      </c>
      <c r="H36" s="12" t="s">
        <v>14</v>
      </c>
    </row>
    <row r="37" customFormat="false" ht="21.75" hidden="false" customHeight="true" outlineLevel="1" collapsed="false">
      <c r="A37" s="0"/>
      <c r="B37" s="10" t="s">
        <v>65</v>
      </c>
      <c r="C37" s="10" t="s">
        <v>66</v>
      </c>
      <c r="D37" s="14" t="n">
        <v>255885</v>
      </c>
      <c r="E37" s="11" t="n">
        <v>86.42</v>
      </c>
      <c r="F37" s="12" t="s">
        <v>14</v>
      </c>
      <c r="G37" s="13" t="n">
        <f aca="false">E37*1.1</f>
        <v>95.062</v>
      </c>
      <c r="H37" s="12" t="s">
        <v>14</v>
      </c>
    </row>
    <row r="38" customFormat="false" ht="11.25" hidden="false" customHeight="true" outlineLevel="1" collapsed="false">
      <c r="A38" s="0"/>
      <c r="B38" s="10" t="s">
        <v>67</v>
      </c>
      <c r="C38" s="10" t="s">
        <v>68</v>
      </c>
      <c r="D38" s="10" t="s">
        <v>69</v>
      </c>
      <c r="E38" s="11" t="n">
        <v>13.92</v>
      </c>
      <c r="F38" s="12" t="s">
        <v>14</v>
      </c>
      <c r="G38" s="13" t="n">
        <f aca="false">E38*1.1</f>
        <v>15.312</v>
      </c>
      <c r="H38" s="12" t="s">
        <v>14</v>
      </c>
    </row>
    <row r="39" customFormat="false" ht="11.25" hidden="false" customHeight="true" outlineLevel="1" collapsed="false">
      <c r="A39" s="0"/>
      <c r="B39" s="10" t="s">
        <v>70</v>
      </c>
      <c r="C39" s="10" t="s">
        <v>71</v>
      </c>
      <c r="D39" s="10"/>
      <c r="E39" s="15" t="n">
        <v>1260</v>
      </c>
      <c r="F39" s="12" t="s">
        <v>23</v>
      </c>
      <c r="G39" s="13" t="n">
        <f aca="false">E39*1.1</f>
        <v>1386</v>
      </c>
      <c r="H39" s="12" t="s">
        <v>23</v>
      </c>
    </row>
    <row r="40" customFormat="false" ht="21.75" hidden="false" customHeight="true" outlineLevel="1" collapsed="false">
      <c r="A40" s="0"/>
      <c r="B40" s="10" t="s">
        <v>72</v>
      </c>
      <c r="C40" s="10" t="s">
        <v>73</v>
      </c>
      <c r="D40" s="14" t="n">
        <v>853658</v>
      </c>
      <c r="E40" s="11" t="n">
        <v>9.86</v>
      </c>
      <c r="F40" s="12" t="s">
        <v>14</v>
      </c>
      <c r="G40" s="13" t="n">
        <f aca="false">E40*1.1</f>
        <v>10.846</v>
      </c>
      <c r="H40" s="12" t="s">
        <v>14</v>
      </c>
    </row>
    <row r="41" customFormat="false" ht="11.25" hidden="false" customHeight="true" outlineLevel="1" collapsed="false">
      <c r="A41" s="0"/>
      <c r="B41" s="10" t="s">
        <v>74</v>
      </c>
      <c r="C41" s="10" t="s">
        <v>75</v>
      </c>
      <c r="D41" s="10" t="s">
        <v>76</v>
      </c>
      <c r="E41" s="11" t="n">
        <v>324.8</v>
      </c>
      <c r="F41" s="12" t="s">
        <v>23</v>
      </c>
      <c r="G41" s="13" t="n">
        <f aca="false">E41*1.1</f>
        <v>357.28</v>
      </c>
      <c r="H41" s="12" t="s">
        <v>23</v>
      </c>
    </row>
    <row r="42" customFormat="false" ht="21.75" hidden="false" customHeight="true" outlineLevel="1" collapsed="false">
      <c r="A42" s="0"/>
      <c r="B42" s="10" t="s">
        <v>77</v>
      </c>
      <c r="C42" s="10" t="s">
        <v>78</v>
      </c>
      <c r="D42" s="14" t="n">
        <v>853658</v>
      </c>
      <c r="E42" s="11" t="n">
        <v>9.98</v>
      </c>
      <c r="F42" s="12" t="s">
        <v>14</v>
      </c>
      <c r="G42" s="13" t="n">
        <f aca="false">E42*1.1</f>
        <v>10.978</v>
      </c>
      <c r="H42" s="12" t="s">
        <v>14</v>
      </c>
    </row>
    <row r="43" customFormat="false" ht="21.75" hidden="false" customHeight="true" outlineLevel="1" collapsed="false">
      <c r="A43" s="0"/>
      <c r="B43" s="10" t="s">
        <v>79</v>
      </c>
      <c r="C43" s="10" t="s">
        <v>80</v>
      </c>
      <c r="D43" s="10" t="s">
        <v>81</v>
      </c>
      <c r="E43" s="11" t="n">
        <v>17.86</v>
      </c>
      <c r="F43" s="12" t="s">
        <v>14</v>
      </c>
      <c r="G43" s="13" t="n">
        <f aca="false">E43*1.1</f>
        <v>19.646</v>
      </c>
      <c r="H43" s="12" t="s">
        <v>14</v>
      </c>
    </row>
    <row r="44" customFormat="false" ht="11.25" hidden="false" customHeight="true" outlineLevel="1" collapsed="false">
      <c r="A44" s="0"/>
      <c r="B44" s="10" t="s">
        <v>82</v>
      </c>
      <c r="C44" s="10" t="s">
        <v>83</v>
      </c>
      <c r="D44" s="14" t="n">
        <v>255885</v>
      </c>
      <c r="E44" s="11" t="n">
        <v>18.91</v>
      </c>
      <c r="F44" s="12" t="s">
        <v>14</v>
      </c>
      <c r="G44" s="13" t="n">
        <f aca="false">E44*1.1</f>
        <v>20.801</v>
      </c>
      <c r="H44" s="12" t="s">
        <v>14</v>
      </c>
    </row>
    <row r="45" customFormat="false" ht="11.25" hidden="false" customHeight="true" outlineLevel="1" collapsed="false">
      <c r="A45" s="0"/>
      <c r="B45" s="10" t="s">
        <v>84</v>
      </c>
      <c r="C45" s="10" t="s">
        <v>85</v>
      </c>
      <c r="D45" s="14" t="n">
        <v>255885</v>
      </c>
      <c r="E45" s="11" t="n">
        <v>19.14</v>
      </c>
      <c r="F45" s="12" t="s">
        <v>14</v>
      </c>
      <c r="G45" s="13" t="n">
        <f aca="false">E45*1.1</f>
        <v>21.054</v>
      </c>
      <c r="H45" s="12" t="s">
        <v>14</v>
      </c>
    </row>
    <row r="46" customFormat="false" ht="11.25" hidden="false" customHeight="true" outlineLevel="1" collapsed="false">
      <c r="A46" s="0"/>
      <c r="B46" s="10" t="s">
        <v>86</v>
      </c>
      <c r="C46" s="10" t="s">
        <v>87</v>
      </c>
      <c r="D46" s="10" t="s">
        <v>69</v>
      </c>
      <c r="E46" s="11" t="n">
        <v>301.6</v>
      </c>
      <c r="F46" s="12" t="s">
        <v>23</v>
      </c>
      <c r="G46" s="13" t="n">
        <f aca="false">E46*1.1</f>
        <v>331.76</v>
      </c>
      <c r="H46" s="12" t="s">
        <v>23</v>
      </c>
    </row>
    <row r="47" customFormat="false" ht="21.75" hidden="false" customHeight="true" outlineLevel="1" collapsed="false">
      <c r="A47" s="0"/>
      <c r="B47" s="10" t="s">
        <v>88</v>
      </c>
      <c r="C47" s="10" t="s">
        <v>89</v>
      </c>
      <c r="D47" s="14" t="n">
        <v>853658</v>
      </c>
      <c r="E47" s="11" t="n">
        <v>23.2</v>
      </c>
      <c r="F47" s="12" t="s">
        <v>14</v>
      </c>
      <c r="G47" s="13" t="n">
        <f aca="false">E47*1.1</f>
        <v>25.52</v>
      </c>
      <c r="H47" s="12" t="s">
        <v>14</v>
      </c>
    </row>
    <row r="48" customFormat="false" ht="11.25" hidden="false" customHeight="true" outlineLevel="1" collapsed="false">
      <c r="A48" s="0"/>
      <c r="B48" s="10" t="s">
        <v>90</v>
      </c>
      <c r="C48" s="10" t="s">
        <v>91</v>
      </c>
      <c r="D48" s="14" t="n">
        <v>255885</v>
      </c>
      <c r="E48" s="11" t="n">
        <v>25.52</v>
      </c>
      <c r="F48" s="12" t="s">
        <v>14</v>
      </c>
      <c r="G48" s="13" t="n">
        <f aca="false">E48*1.1</f>
        <v>28.072</v>
      </c>
      <c r="H48" s="12" t="s">
        <v>14</v>
      </c>
    </row>
    <row r="49" customFormat="false" ht="11.25" hidden="false" customHeight="true" outlineLevel="1" collapsed="false">
      <c r="A49" s="0"/>
      <c r="B49" s="10" t="s">
        <v>92</v>
      </c>
      <c r="C49" s="10" t="s">
        <v>93</v>
      </c>
      <c r="D49" s="10" t="s">
        <v>69</v>
      </c>
      <c r="E49" s="11" t="n">
        <v>301.6</v>
      </c>
      <c r="F49" s="12" t="s">
        <v>23</v>
      </c>
      <c r="G49" s="13" t="n">
        <f aca="false">E49*1.1</f>
        <v>331.76</v>
      </c>
      <c r="H49" s="12" t="s">
        <v>23</v>
      </c>
    </row>
    <row r="50" customFormat="false" ht="11.25" hidden="false" customHeight="true" outlineLevel="1" collapsed="false">
      <c r="A50" s="0"/>
      <c r="B50" s="10" t="s">
        <v>94</v>
      </c>
      <c r="C50" s="10" t="s">
        <v>95</v>
      </c>
      <c r="D50" s="14" t="n">
        <v>255885</v>
      </c>
      <c r="E50" s="11" t="n">
        <v>2.4</v>
      </c>
      <c r="F50" s="12" t="s">
        <v>54</v>
      </c>
      <c r="G50" s="13" t="n">
        <f aca="false">E50*1.1</f>
        <v>2.64</v>
      </c>
      <c r="H50" s="12" t="s">
        <v>54</v>
      </c>
    </row>
    <row r="51" customFormat="false" ht="11.25" hidden="false" customHeight="true" outlineLevel="1" collapsed="false">
      <c r="A51" s="0"/>
      <c r="B51" s="10" t="s">
        <v>96</v>
      </c>
      <c r="C51" s="10" t="s">
        <v>97</v>
      </c>
      <c r="D51" s="14" t="n">
        <v>255885</v>
      </c>
      <c r="E51" s="11" t="n">
        <v>3</v>
      </c>
      <c r="F51" s="12" t="s">
        <v>54</v>
      </c>
      <c r="G51" s="13" t="n">
        <f aca="false">E51*1.1</f>
        <v>3.3</v>
      </c>
      <c r="H51" s="12" t="s">
        <v>54</v>
      </c>
    </row>
    <row r="52" customFormat="false" ht="21.75" hidden="false" customHeight="true" outlineLevel="1" collapsed="false">
      <c r="A52" s="0"/>
      <c r="B52" s="10" t="s">
        <v>98</v>
      </c>
      <c r="C52" s="10" t="s">
        <v>99</v>
      </c>
      <c r="D52" s="14" t="n">
        <v>255885</v>
      </c>
      <c r="E52" s="11" t="n">
        <v>136.88</v>
      </c>
      <c r="F52" s="12" t="s">
        <v>14</v>
      </c>
      <c r="G52" s="13" t="n">
        <f aca="false">E52*1.1</f>
        <v>150.568</v>
      </c>
      <c r="H52" s="12" t="s">
        <v>14</v>
      </c>
    </row>
    <row r="53" customFormat="false" ht="21.75" hidden="false" customHeight="true" outlineLevel="1" collapsed="false">
      <c r="A53" s="0"/>
      <c r="B53" s="10" t="s">
        <v>100</v>
      </c>
      <c r="C53" s="10" t="s">
        <v>101</v>
      </c>
      <c r="D53" s="10" t="s">
        <v>102</v>
      </c>
      <c r="E53" s="11" t="n">
        <v>238.38</v>
      </c>
      <c r="F53" s="12" t="s">
        <v>14</v>
      </c>
      <c r="G53" s="13" t="n">
        <f aca="false">E53*1.1</f>
        <v>262.218</v>
      </c>
      <c r="H53" s="12" t="s">
        <v>14</v>
      </c>
    </row>
    <row r="54" customFormat="false" ht="21.75" hidden="false" customHeight="true" outlineLevel="1" collapsed="false">
      <c r="A54" s="0"/>
      <c r="B54" s="10" t="s">
        <v>103</v>
      </c>
      <c r="C54" s="10" t="s">
        <v>104</v>
      </c>
      <c r="D54" s="14" t="n">
        <v>255885</v>
      </c>
      <c r="E54" s="11" t="n">
        <v>128.76</v>
      </c>
      <c r="F54" s="12" t="s">
        <v>14</v>
      </c>
      <c r="G54" s="13" t="n">
        <f aca="false">E54*1.1</f>
        <v>141.636</v>
      </c>
      <c r="H54" s="12" t="s">
        <v>14</v>
      </c>
    </row>
    <row r="55" customFormat="false" ht="21.75" hidden="false" customHeight="true" outlineLevel="1" collapsed="false">
      <c r="A55" s="0"/>
      <c r="B55" s="10" t="s">
        <v>105</v>
      </c>
      <c r="C55" s="10" t="s">
        <v>106</v>
      </c>
      <c r="D55" s="14" t="n">
        <v>853658</v>
      </c>
      <c r="E55" s="11" t="n">
        <v>32.48</v>
      </c>
      <c r="F55" s="12" t="s">
        <v>14</v>
      </c>
      <c r="G55" s="13" t="n">
        <f aca="false">E55*1.1</f>
        <v>35.728</v>
      </c>
      <c r="H55" s="12" t="s">
        <v>14</v>
      </c>
    </row>
    <row r="56" customFormat="false" ht="11.25" hidden="false" customHeight="true" outlineLevel="1" collapsed="false">
      <c r="A56" s="0"/>
      <c r="B56" s="10" t="s">
        <v>107</v>
      </c>
      <c r="C56" s="10" t="s">
        <v>108</v>
      </c>
      <c r="D56" s="10" t="s">
        <v>76</v>
      </c>
      <c r="E56" s="11" t="n">
        <v>33.64</v>
      </c>
      <c r="F56" s="12" t="s">
        <v>14</v>
      </c>
      <c r="G56" s="13" t="n">
        <f aca="false">E56*1.1</f>
        <v>37.004</v>
      </c>
      <c r="H56" s="12" t="s">
        <v>14</v>
      </c>
    </row>
    <row r="57" customFormat="false" ht="21.75" hidden="false" customHeight="true" outlineLevel="1" collapsed="false">
      <c r="A57" s="0"/>
      <c r="B57" s="10" t="s">
        <v>109</v>
      </c>
      <c r="C57" s="10" t="s">
        <v>110</v>
      </c>
      <c r="D57" s="10" t="s">
        <v>111</v>
      </c>
      <c r="E57" s="11" t="n">
        <v>34.8</v>
      </c>
      <c r="F57" s="12" t="s">
        <v>14</v>
      </c>
      <c r="G57" s="13" t="n">
        <f aca="false">E57*1.1</f>
        <v>38.28</v>
      </c>
      <c r="H57" s="12" t="s">
        <v>14</v>
      </c>
    </row>
    <row r="58" customFormat="false" ht="11.25" hidden="false" customHeight="true" outlineLevel="1" collapsed="false">
      <c r="A58" s="0"/>
      <c r="B58" s="10" t="s">
        <v>112</v>
      </c>
      <c r="C58" s="10" t="s">
        <v>113</v>
      </c>
      <c r="D58" s="14" t="n">
        <v>853658</v>
      </c>
      <c r="E58" s="11" t="n">
        <v>278.4</v>
      </c>
      <c r="F58" s="12" t="s">
        <v>23</v>
      </c>
      <c r="G58" s="13" t="n">
        <f aca="false">E58*1.1</f>
        <v>306.24</v>
      </c>
      <c r="H58" s="12" t="s">
        <v>23</v>
      </c>
    </row>
    <row r="59" customFormat="false" ht="11.25" hidden="false" customHeight="true" outlineLevel="1" collapsed="false">
      <c r="A59" s="0"/>
      <c r="B59" s="10" t="s">
        <v>114</v>
      </c>
      <c r="C59" s="10" t="s">
        <v>115</v>
      </c>
      <c r="D59" s="14" t="n">
        <v>376807</v>
      </c>
      <c r="E59" s="11" t="n">
        <v>255.2</v>
      </c>
      <c r="F59" s="12" t="s">
        <v>23</v>
      </c>
      <c r="G59" s="13" t="n">
        <f aca="false">E59*1.1</f>
        <v>280.72</v>
      </c>
      <c r="H59" s="12" t="s">
        <v>23</v>
      </c>
    </row>
    <row r="60" customFormat="false" ht="11.25" hidden="false" customHeight="true" outlineLevel="1" collapsed="false">
      <c r="A60" s="0"/>
      <c r="B60" s="10" t="s">
        <v>116</v>
      </c>
      <c r="C60" s="10" t="s">
        <v>117</v>
      </c>
      <c r="D60" s="14" t="n">
        <v>853658</v>
      </c>
      <c r="E60" s="11" t="n">
        <v>48.72</v>
      </c>
      <c r="F60" s="12" t="s">
        <v>14</v>
      </c>
      <c r="G60" s="13" t="n">
        <f aca="false">E60*1.1</f>
        <v>53.592</v>
      </c>
      <c r="H60" s="12" t="s">
        <v>14</v>
      </c>
    </row>
    <row r="61" customFormat="false" ht="21.75" hidden="false" customHeight="true" outlineLevel="1" collapsed="false">
      <c r="A61" s="0"/>
      <c r="B61" s="10" t="s">
        <v>118</v>
      </c>
      <c r="C61" s="10" t="s">
        <v>119</v>
      </c>
      <c r="D61" s="14" t="n">
        <v>376807</v>
      </c>
      <c r="E61" s="11" t="n">
        <v>255.2</v>
      </c>
      <c r="F61" s="12" t="s">
        <v>23</v>
      </c>
      <c r="G61" s="13" t="n">
        <f aca="false">E61*1.1</f>
        <v>280.72</v>
      </c>
      <c r="H61" s="12" t="s">
        <v>23</v>
      </c>
    </row>
    <row r="62" customFormat="false" ht="21.75" hidden="false" customHeight="true" outlineLevel="1" collapsed="false">
      <c r="A62" s="0"/>
      <c r="B62" s="10" t="s">
        <v>120</v>
      </c>
      <c r="C62" s="10" t="s">
        <v>121</v>
      </c>
      <c r="D62" s="10" t="s">
        <v>102</v>
      </c>
      <c r="E62" s="11" t="n">
        <v>41.4</v>
      </c>
      <c r="F62" s="12" t="s">
        <v>14</v>
      </c>
      <c r="G62" s="13" t="n">
        <f aca="false">E62*1.1</f>
        <v>45.54</v>
      </c>
      <c r="H62" s="12" t="s">
        <v>14</v>
      </c>
    </row>
    <row r="63" customFormat="false" ht="21.75" hidden="false" customHeight="true" outlineLevel="1" collapsed="false">
      <c r="A63" s="0"/>
      <c r="B63" s="10" t="s">
        <v>122</v>
      </c>
      <c r="C63" s="10" t="s">
        <v>123</v>
      </c>
      <c r="D63" s="10" t="s">
        <v>102</v>
      </c>
      <c r="E63" s="11" t="n">
        <v>53.36</v>
      </c>
      <c r="F63" s="12" t="s">
        <v>14</v>
      </c>
      <c r="G63" s="13" t="n">
        <f aca="false">E63*1.1</f>
        <v>58.696</v>
      </c>
      <c r="H63" s="12" t="s">
        <v>14</v>
      </c>
    </row>
    <row r="64" customFormat="false" ht="21.75" hidden="false" customHeight="true" outlineLevel="1" collapsed="false">
      <c r="A64" s="0"/>
      <c r="B64" s="10" t="s">
        <v>124</v>
      </c>
      <c r="C64" s="10" t="s">
        <v>125</v>
      </c>
      <c r="D64" s="10" t="s">
        <v>111</v>
      </c>
      <c r="E64" s="11" t="n">
        <v>255.2</v>
      </c>
      <c r="F64" s="12" t="s">
        <v>23</v>
      </c>
      <c r="G64" s="13" t="n">
        <f aca="false">E64*1.1</f>
        <v>280.72</v>
      </c>
      <c r="H64" s="12" t="s">
        <v>23</v>
      </c>
    </row>
    <row r="65" customFormat="false" ht="11.25" hidden="false" customHeight="true" outlineLevel="1" collapsed="false">
      <c r="A65" s="0"/>
      <c r="B65" s="10" t="s">
        <v>126</v>
      </c>
      <c r="C65" s="10" t="s">
        <v>127</v>
      </c>
      <c r="D65" s="10"/>
      <c r="E65" s="11" t="n">
        <v>255.2</v>
      </c>
      <c r="F65" s="12" t="s">
        <v>23</v>
      </c>
      <c r="G65" s="13" t="n">
        <f aca="false">E65*1.1</f>
        <v>280.72</v>
      </c>
      <c r="H65" s="12" t="s">
        <v>23</v>
      </c>
    </row>
    <row r="66" customFormat="false" ht="21.75" hidden="false" customHeight="true" outlineLevel="1" collapsed="false">
      <c r="A66" s="0"/>
      <c r="B66" s="10" t="s">
        <v>128</v>
      </c>
      <c r="C66" s="10" t="s">
        <v>129</v>
      </c>
      <c r="D66" s="10" t="s">
        <v>102</v>
      </c>
      <c r="E66" s="11" t="n">
        <v>55.68</v>
      </c>
      <c r="F66" s="12" t="s">
        <v>14</v>
      </c>
      <c r="G66" s="13" t="n">
        <f aca="false">E66*1.1</f>
        <v>61.248</v>
      </c>
      <c r="H66" s="12" t="s">
        <v>14</v>
      </c>
    </row>
    <row r="67" customFormat="false" ht="21.75" hidden="false" customHeight="true" outlineLevel="1" collapsed="false">
      <c r="A67" s="0"/>
      <c r="B67" s="10" t="s">
        <v>130</v>
      </c>
      <c r="C67" s="10" t="s">
        <v>131</v>
      </c>
      <c r="D67" s="10" t="s">
        <v>102</v>
      </c>
      <c r="E67" s="11" t="n">
        <v>57.6</v>
      </c>
      <c r="F67" s="12" t="s">
        <v>14</v>
      </c>
      <c r="G67" s="13" t="n">
        <f aca="false">E67*1.1</f>
        <v>63.36</v>
      </c>
      <c r="H67" s="12" t="s">
        <v>14</v>
      </c>
    </row>
    <row r="68" customFormat="false" ht="11.25" hidden="false" customHeight="true" outlineLevel="1" collapsed="false">
      <c r="A68" s="0"/>
      <c r="B68" s="10" t="s">
        <v>132</v>
      </c>
      <c r="C68" s="10" t="s">
        <v>133</v>
      </c>
      <c r="D68" s="14" t="n">
        <v>255885</v>
      </c>
      <c r="E68" s="11" t="n">
        <v>264</v>
      </c>
      <c r="F68" s="12" t="s">
        <v>23</v>
      </c>
      <c r="G68" s="13" t="n">
        <f aca="false">E68*1.1</f>
        <v>290.4</v>
      </c>
      <c r="H68" s="12" t="s">
        <v>23</v>
      </c>
    </row>
    <row r="69" customFormat="false" ht="11.25" hidden="false" customHeight="true" outlineLevel="1" collapsed="false">
      <c r="A69" s="0"/>
      <c r="B69" s="10" t="s">
        <v>134</v>
      </c>
      <c r="C69" s="10" t="s">
        <v>135</v>
      </c>
      <c r="D69" s="14" t="n">
        <v>255885</v>
      </c>
      <c r="E69" s="11" t="n">
        <v>58.58</v>
      </c>
      <c r="F69" s="12" t="s">
        <v>14</v>
      </c>
      <c r="G69" s="13" t="n">
        <f aca="false">E69*1.1</f>
        <v>64.438</v>
      </c>
      <c r="H69" s="12" t="s">
        <v>14</v>
      </c>
    </row>
    <row r="70" customFormat="false" ht="21.75" hidden="false" customHeight="true" outlineLevel="1" collapsed="false">
      <c r="A70" s="0"/>
      <c r="B70" s="10" t="s">
        <v>136</v>
      </c>
      <c r="C70" s="10" t="s">
        <v>137</v>
      </c>
      <c r="D70" s="10" t="s">
        <v>138</v>
      </c>
      <c r="E70" s="11" t="n">
        <v>250.56</v>
      </c>
      <c r="F70" s="12" t="s">
        <v>23</v>
      </c>
      <c r="G70" s="13" t="n">
        <f aca="false">E70*1.1</f>
        <v>275.616</v>
      </c>
      <c r="H70" s="12" t="s">
        <v>23</v>
      </c>
    </row>
    <row r="71" customFormat="false" ht="21.75" hidden="false" customHeight="true" outlineLevel="1" collapsed="false">
      <c r="A71" s="0"/>
      <c r="B71" s="10" t="s">
        <v>139</v>
      </c>
      <c r="C71" s="10" t="s">
        <v>140</v>
      </c>
      <c r="D71" s="14" t="n">
        <v>853658</v>
      </c>
      <c r="E71" s="11" t="n">
        <v>250.56</v>
      </c>
      <c r="F71" s="12" t="s">
        <v>23</v>
      </c>
      <c r="G71" s="13" t="n">
        <f aca="false">E71*1.1</f>
        <v>275.616</v>
      </c>
      <c r="H71" s="12" t="s">
        <v>23</v>
      </c>
    </row>
    <row r="72" customFormat="false" ht="21.75" hidden="false" customHeight="true" outlineLevel="1" collapsed="false">
      <c r="A72" s="0"/>
      <c r="B72" s="10" t="s">
        <v>141</v>
      </c>
      <c r="C72" s="10" t="s">
        <v>142</v>
      </c>
      <c r="D72" s="14" t="n">
        <v>853658</v>
      </c>
      <c r="E72" s="11" t="n">
        <v>65.54</v>
      </c>
      <c r="F72" s="12" t="s">
        <v>14</v>
      </c>
      <c r="G72" s="13" t="n">
        <f aca="false">E72*1.1</f>
        <v>72.094</v>
      </c>
      <c r="H72" s="12" t="s">
        <v>14</v>
      </c>
    </row>
    <row r="73" customFormat="false" ht="21.75" hidden="false" customHeight="true" outlineLevel="1" collapsed="false">
      <c r="A73" s="0"/>
      <c r="B73" s="10" t="s">
        <v>143</v>
      </c>
      <c r="C73" s="10" t="s">
        <v>144</v>
      </c>
      <c r="D73" s="10" t="s">
        <v>111</v>
      </c>
      <c r="E73" s="11" t="n">
        <v>65.54</v>
      </c>
      <c r="F73" s="12" t="s">
        <v>14</v>
      </c>
      <c r="G73" s="13" t="n">
        <f aca="false">E73*1.1</f>
        <v>72.094</v>
      </c>
      <c r="H73" s="12" t="s">
        <v>14</v>
      </c>
    </row>
    <row r="74" customFormat="false" ht="21.75" hidden="false" customHeight="true" outlineLevel="1" collapsed="false">
      <c r="A74" s="0"/>
      <c r="B74" s="10" t="s">
        <v>145</v>
      </c>
      <c r="C74" s="10" t="s">
        <v>146</v>
      </c>
      <c r="D74" s="14" t="n">
        <v>853658</v>
      </c>
      <c r="E74" s="11" t="n">
        <v>96.63</v>
      </c>
      <c r="F74" s="12" t="s">
        <v>14</v>
      </c>
      <c r="G74" s="13" t="n">
        <f aca="false">E74*1.1</f>
        <v>106.293</v>
      </c>
      <c r="H74" s="12" t="s">
        <v>14</v>
      </c>
    </row>
    <row r="75" customFormat="false" ht="21.75" hidden="false" customHeight="true" outlineLevel="1" collapsed="false">
      <c r="A75" s="0"/>
      <c r="B75" s="10" t="s">
        <v>147</v>
      </c>
      <c r="C75" s="10" t="s">
        <v>148</v>
      </c>
      <c r="D75" s="14" t="n">
        <v>853658</v>
      </c>
      <c r="E75" s="11" t="n">
        <v>250.56</v>
      </c>
      <c r="F75" s="12" t="s">
        <v>23</v>
      </c>
      <c r="G75" s="13" t="n">
        <f aca="false">E75*1.1</f>
        <v>275.616</v>
      </c>
      <c r="H75" s="12" t="s">
        <v>23</v>
      </c>
    </row>
    <row r="76" customFormat="false" ht="21.75" hidden="false" customHeight="true" outlineLevel="1" collapsed="false">
      <c r="A76" s="0"/>
      <c r="B76" s="10" t="s">
        <v>149</v>
      </c>
      <c r="C76" s="10" t="s">
        <v>150</v>
      </c>
      <c r="D76" s="14" t="n">
        <v>853658</v>
      </c>
      <c r="E76" s="11" t="n">
        <v>73.08</v>
      </c>
      <c r="F76" s="12" t="s">
        <v>14</v>
      </c>
      <c r="G76" s="13" t="n">
        <f aca="false">E76*1.1</f>
        <v>80.388</v>
      </c>
      <c r="H76" s="12" t="s">
        <v>14</v>
      </c>
    </row>
    <row r="77" customFormat="false" ht="21.75" hidden="false" customHeight="true" outlineLevel="1" collapsed="false">
      <c r="A77" s="0"/>
      <c r="B77" s="10" t="s">
        <v>151</v>
      </c>
      <c r="C77" s="10" t="s">
        <v>152</v>
      </c>
      <c r="D77" s="10" t="s">
        <v>76</v>
      </c>
      <c r="E77" s="11" t="n">
        <v>258.68</v>
      </c>
      <c r="F77" s="12" t="s">
        <v>23</v>
      </c>
      <c r="G77" s="13" t="n">
        <f aca="false">E77*1.1</f>
        <v>284.548</v>
      </c>
      <c r="H77" s="12" t="s">
        <v>23</v>
      </c>
    </row>
    <row r="78" customFormat="false" ht="21.75" hidden="false" customHeight="true" outlineLevel="1" collapsed="false">
      <c r="A78" s="0"/>
      <c r="B78" s="10" t="s">
        <v>153</v>
      </c>
      <c r="C78" s="10" t="s">
        <v>154</v>
      </c>
      <c r="D78" s="10"/>
      <c r="E78" s="11" t="n">
        <v>109.04</v>
      </c>
      <c r="F78" s="12" t="s">
        <v>14</v>
      </c>
      <c r="G78" s="13" t="n">
        <f aca="false">E78*1.1</f>
        <v>119.944</v>
      </c>
      <c r="H78" s="12" t="s">
        <v>14</v>
      </c>
    </row>
    <row r="79" customFormat="false" ht="21.75" hidden="false" customHeight="true" outlineLevel="1" collapsed="false">
      <c r="A79" s="0"/>
      <c r="B79" s="10" t="s">
        <v>155</v>
      </c>
      <c r="C79" s="10" t="s">
        <v>156</v>
      </c>
      <c r="D79" s="10" t="s">
        <v>76</v>
      </c>
      <c r="E79" s="11" t="n">
        <v>258.68</v>
      </c>
      <c r="F79" s="12" t="s">
        <v>23</v>
      </c>
      <c r="G79" s="13" t="n">
        <f aca="false">E79*1.1</f>
        <v>284.548</v>
      </c>
      <c r="H79" s="12" t="s">
        <v>23</v>
      </c>
    </row>
    <row r="80" customFormat="false" ht="21.75" hidden="false" customHeight="true" outlineLevel="1" collapsed="false">
      <c r="A80" s="0"/>
      <c r="B80" s="10" t="s">
        <v>157</v>
      </c>
      <c r="C80" s="10" t="s">
        <v>158</v>
      </c>
      <c r="D80" s="14" t="n">
        <v>853658</v>
      </c>
      <c r="E80" s="11" t="n">
        <v>119.48</v>
      </c>
      <c r="F80" s="12" t="s">
        <v>14</v>
      </c>
      <c r="G80" s="13" t="n">
        <f aca="false">E80*1.1</f>
        <v>131.428</v>
      </c>
      <c r="H80" s="12" t="s">
        <v>14</v>
      </c>
    </row>
    <row r="81" customFormat="false" ht="11.25" hidden="false" customHeight="true" outlineLevel="1" collapsed="false">
      <c r="A81" s="0"/>
      <c r="B81" s="10" t="s">
        <v>159</v>
      </c>
      <c r="C81" s="10" t="s">
        <v>160</v>
      </c>
      <c r="D81" s="10" t="s">
        <v>76</v>
      </c>
      <c r="E81" s="11" t="n">
        <v>258.68</v>
      </c>
      <c r="F81" s="12" t="s">
        <v>23</v>
      </c>
      <c r="G81" s="13" t="n">
        <f aca="false">E81*1.1</f>
        <v>284.548</v>
      </c>
      <c r="H81" s="12" t="s">
        <v>23</v>
      </c>
    </row>
    <row r="82" customFormat="false" ht="11.25" hidden="false" customHeight="true" outlineLevel="1" collapsed="false">
      <c r="A82" s="0"/>
      <c r="B82" s="10" t="s">
        <v>161</v>
      </c>
      <c r="C82" s="10" t="s">
        <v>162</v>
      </c>
      <c r="D82" s="10" t="s">
        <v>111</v>
      </c>
      <c r="E82" s="11" t="n">
        <v>128.76</v>
      </c>
      <c r="F82" s="12" t="s">
        <v>14</v>
      </c>
      <c r="G82" s="13" t="n">
        <f aca="false">E82*1.1</f>
        <v>141.636</v>
      </c>
      <c r="H82" s="12" t="s">
        <v>14</v>
      </c>
    </row>
    <row r="83" customFormat="false" ht="11.25" hidden="false" customHeight="true" outlineLevel="1" collapsed="false">
      <c r="A83" s="0"/>
      <c r="B83" s="10" t="s">
        <v>163</v>
      </c>
      <c r="C83" s="10" t="s">
        <v>164</v>
      </c>
      <c r="D83" s="10"/>
      <c r="E83" s="11" t="n">
        <v>464</v>
      </c>
      <c r="F83" s="12" t="s">
        <v>23</v>
      </c>
      <c r="G83" s="13" t="n">
        <f aca="false">E83*1.1</f>
        <v>510.4</v>
      </c>
      <c r="H83" s="12" t="s">
        <v>23</v>
      </c>
    </row>
    <row r="84" customFormat="false" ht="11.25" hidden="false" customHeight="true" outlineLevel="1" collapsed="false">
      <c r="A84" s="0"/>
      <c r="B84" s="10" t="s">
        <v>165</v>
      </c>
      <c r="C84" s="10" t="s">
        <v>166</v>
      </c>
      <c r="D84" s="10"/>
      <c r="E84" s="11" t="n">
        <v>580</v>
      </c>
      <c r="F84" s="12" t="s">
        <v>23</v>
      </c>
      <c r="G84" s="13" t="n">
        <f aca="false">E84*1.1</f>
        <v>638</v>
      </c>
      <c r="H84" s="12" t="s">
        <v>23</v>
      </c>
    </row>
    <row r="85" customFormat="false" ht="11.25" hidden="false" customHeight="true" outlineLevel="1" collapsed="false">
      <c r="A85" s="0"/>
      <c r="B85" s="10" t="s">
        <v>167</v>
      </c>
      <c r="C85" s="10" t="s">
        <v>168</v>
      </c>
      <c r="D85" s="10"/>
      <c r="E85" s="11" t="n">
        <v>908.28</v>
      </c>
      <c r="F85" s="12" t="s">
        <v>23</v>
      </c>
      <c r="G85" s="13" t="n">
        <f aca="false">E85*1.1</f>
        <v>999.108</v>
      </c>
      <c r="H85" s="12" t="s">
        <v>23</v>
      </c>
    </row>
    <row r="86" customFormat="false" ht="11.25" hidden="false" customHeight="true" outlineLevel="1" collapsed="false">
      <c r="A86" s="0"/>
      <c r="B86" s="10" t="s">
        <v>169</v>
      </c>
      <c r="C86" s="10" t="s">
        <v>170</v>
      </c>
      <c r="D86" s="14" t="n">
        <v>3501</v>
      </c>
      <c r="E86" s="11" t="n">
        <v>301.6</v>
      </c>
      <c r="F86" s="12" t="s">
        <v>23</v>
      </c>
      <c r="G86" s="13" t="n">
        <f aca="false">E86*1.1</f>
        <v>331.76</v>
      </c>
      <c r="H86" s="12" t="s">
        <v>23</v>
      </c>
    </row>
    <row r="87" customFormat="false" ht="21.75" hidden="false" customHeight="true" outlineLevel="1" collapsed="false">
      <c r="A87" s="0"/>
      <c r="B87" s="10" t="s">
        <v>171</v>
      </c>
      <c r="C87" s="10" t="s">
        <v>172</v>
      </c>
      <c r="D87" s="10" t="s">
        <v>69</v>
      </c>
      <c r="E87" s="11" t="n">
        <v>324.8</v>
      </c>
      <c r="F87" s="12" t="s">
        <v>23</v>
      </c>
      <c r="G87" s="13" t="n">
        <f aca="false">E87*1.1</f>
        <v>357.28</v>
      </c>
      <c r="H87" s="12" t="s">
        <v>23</v>
      </c>
    </row>
    <row r="88" customFormat="false" ht="11.25" hidden="false" customHeight="true" outlineLevel="1" collapsed="false">
      <c r="A88" s="0"/>
      <c r="B88" s="10" t="s">
        <v>173</v>
      </c>
      <c r="C88" s="10" t="s">
        <v>174</v>
      </c>
      <c r="D88" s="14" t="n">
        <v>3501</v>
      </c>
      <c r="E88" s="11" t="n">
        <v>277.24</v>
      </c>
      <c r="F88" s="12" t="s">
        <v>23</v>
      </c>
      <c r="G88" s="13" t="n">
        <f aca="false">E88*1.1</f>
        <v>304.964</v>
      </c>
      <c r="H88" s="12" t="s">
        <v>23</v>
      </c>
    </row>
    <row r="89" customFormat="false" ht="11.25" hidden="false" customHeight="true" outlineLevel="1" collapsed="false">
      <c r="A89" s="0"/>
      <c r="B89" s="10" t="s">
        <v>175</v>
      </c>
      <c r="C89" s="10" t="s">
        <v>176</v>
      </c>
      <c r="D89" s="10" t="s">
        <v>76</v>
      </c>
      <c r="E89" s="11" t="n">
        <v>299.28</v>
      </c>
      <c r="F89" s="12" t="s">
        <v>23</v>
      </c>
      <c r="G89" s="13" t="n">
        <f aca="false">E89*1.1</f>
        <v>329.208</v>
      </c>
      <c r="H89" s="12" t="s">
        <v>23</v>
      </c>
    </row>
    <row r="90" customFormat="false" ht="21.75" hidden="false" customHeight="true" outlineLevel="1" collapsed="false">
      <c r="A90" s="0"/>
      <c r="B90" s="10" t="s">
        <v>177</v>
      </c>
      <c r="C90" s="10" t="s">
        <v>178</v>
      </c>
      <c r="D90" s="10"/>
      <c r="E90" s="11" t="n">
        <v>255.2</v>
      </c>
      <c r="F90" s="12" t="s">
        <v>23</v>
      </c>
      <c r="G90" s="13" t="n">
        <f aca="false">E90*1.1</f>
        <v>280.72</v>
      </c>
      <c r="H90" s="12" t="s">
        <v>23</v>
      </c>
    </row>
    <row r="91" customFormat="false" ht="21.75" hidden="false" customHeight="true" outlineLevel="1" collapsed="false">
      <c r="A91" s="0"/>
      <c r="B91" s="10" t="s">
        <v>179</v>
      </c>
      <c r="C91" s="10" t="s">
        <v>180</v>
      </c>
      <c r="D91" s="10"/>
      <c r="E91" s="11" t="n">
        <v>237.8</v>
      </c>
      <c r="F91" s="12" t="s">
        <v>23</v>
      </c>
      <c r="G91" s="13" t="n">
        <f aca="false">E91*1.1</f>
        <v>261.58</v>
      </c>
      <c r="H91" s="12" t="s">
        <v>23</v>
      </c>
    </row>
    <row r="92" customFormat="false" ht="21.75" hidden="false" customHeight="true" outlineLevel="1" collapsed="false">
      <c r="A92" s="0"/>
      <c r="B92" s="10" t="s">
        <v>181</v>
      </c>
      <c r="C92" s="10" t="s">
        <v>182</v>
      </c>
      <c r="D92" s="10" t="s">
        <v>69</v>
      </c>
      <c r="E92" s="11" t="n">
        <v>258.68</v>
      </c>
      <c r="F92" s="12" t="s">
        <v>23</v>
      </c>
      <c r="G92" s="13" t="n">
        <f aca="false">E92*1.1</f>
        <v>284.548</v>
      </c>
      <c r="H92" s="12" t="s">
        <v>23</v>
      </c>
    </row>
  </sheetData>
  <mergeCells count="5">
    <mergeCell ref="B9:B10"/>
    <mergeCell ref="C9:C10"/>
    <mergeCell ref="D9:D10"/>
    <mergeCell ref="E9:F9"/>
    <mergeCell ref="G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7:41:57Z</dcterms:created>
  <dc:creator>user</dc:creator>
  <dc:description/>
  <cp:keywords/>
  <dc:language>en-US</dc:language>
  <cp:lastModifiedBy>user</cp:lastModifiedBy>
  <cp:lastPrinted>2017-04-14T07:41:57Z</cp:lastPrinted>
  <dcterms:modified xsi:type="dcterms:W3CDTF">2017-04-14T07:53:06Z</dcterms:modified>
  <cp:revision>1</cp:revision>
  <dc:subject/>
  <dc:title/>
</cp:coreProperties>
</file>